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8">
  <si>
    <t xml:space="preserve">ИП  Мышкин В.В.                г.Киров, Контактный телефон (8332) 49-58-85, 8-912-716-82-03.                         E-mail: truba-kirov@mail.ru, bublik2005@mail.ru</t>
  </si>
  <si>
    <t xml:space="preserve">Прайс-лист на трубу Д16т, цена с НДС на 01.01.17г.</t>
  </si>
  <si>
    <t xml:space="preserve">Простая</t>
  </si>
  <si>
    <t xml:space="preserve">Анодированная</t>
  </si>
  <si>
    <t xml:space="preserve">Диаметр</t>
  </si>
  <si>
    <t xml:space="preserve">Стоимость 1 кг трубы, руб</t>
  </si>
  <si>
    <t xml:space="preserve">стоимость 1-го погоного метра трубы, руб</t>
  </si>
  <si>
    <t xml:space="preserve">Приблизительный вес 1-го метра трубы, кг</t>
  </si>
  <si>
    <t xml:space="preserve">Примечание</t>
  </si>
  <si>
    <t xml:space="preserve">Труба Д16Т дм.6*1*4000</t>
  </si>
  <si>
    <t xml:space="preserve">Труба Д16Т дм.8*1*4000</t>
  </si>
  <si>
    <t xml:space="preserve">Труба Д16Т дм.8*1*3000</t>
  </si>
  <si>
    <t xml:space="preserve">Труба анодированая</t>
  </si>
  <si>
    <t xml:space="preserve">Труба Д16Т дм.10*1*4000</t>
  </si>
  <si>
    <t xml:space="preserve">Труба Д16Т дм.12*1*4000</t>
  </si>
  <si>
    <t xml:space="preserve">Труба Д16Т дм.12*1*3000</t>
  </si>
  <si>
    <t xml:space="preserve">Труба Д16Т дм.14*1*4000</t>
  </si>
  <si>
    <t xml:space="preserve">Труба Д16Т дм.14*1,5*3000</t>
  </si>
  <si>
    <t xml:space="preserve">Труба Д16Т дм.16*1*4000</t>
  </si>
  <si>
    <t xml:space="preserve">Труба Д16Т дм.16*2*3000</t>
  </si>
  <si>
    <t xml:space="preserve">Труба Д16Т дм.16*1,5*4350</t>
  </si>
  <si>
    <t xml:space="preserve">Труба Д16Т дм.18*1*4000</t>
  </si>
  <si>
    <t xml:space="preserve">Труба Д16Т дм.18*1,5*4400</t>
  </si>
  <si>
    <t xml:space="preserve">Труба Д16Т дм.18*1,5*3000</t>
  </si>
  <si>
    <t xml:space="preserve">Труба Д16Т дм.20*1*3000</t>
  </si>
  <si>
    <t xml:space="preserve">Труба Д16Т дм.20*2*3000</t>
  </si>
  <si>
    <t xml:space="preserve">Труба Д16Т дм.20*1,5*3000</t>
  </si>
  <si>
    <t xml:space="preserve">Труба Д16Т дм.22*1*3000</t>
  </si>
  <si>
    <t xml:space="preserve">Труба Д16Т дм.22*1,5*3000</t>
  </si>
  <si>
    <t xml:space="preserve">Труба Д16Т дм.22*2*3000</t>
  </si>
  <si>
    <t xml:space="preserve">Труба Д16Т дм.24*1,5*3000</t>
  </si>
  <si>
    <t xml:space="preserve">Труба Д16Т дм.24*2,0*3000</t>
  </si>
  <si>
    <t xml:space="preserve">Труба Д16Т дм.25*1*3000</t>
  </si>
  <si>
    <t xml:space="preserve">Труба Д16Т дм.25*1,5*4000</t>
  </si>
  <si>
    <t xml:space="preserve">Труба Д16Т дм.25*2*3000</t>
  </si>
  <si>
    <t xml:space="preserve">Труба Д16Т дм.26*1*3000</t>
  </si>
  <si>
    <t xml:space="preserve">Труба Д16Т дм.26*2*3000</t>
  </si>
  <si>
    <t xml:space="preserve">Труба Д16Т дм.28*1*3000</t>
  </si>
  <si>
    <t xml:space="preserve">Труба Д16Т дм.28*1,5*4000</t>
  </si>
  <si>
    <t xml:space="preserve">Труба Д16Т дм.28*2*3000</t>
  </si>
  <si>
    <t xml:space="preserve">Труба Д16Т дм.30*1*4000</t>
  </si>
  <si>
    <t xml:space="preserve">Труба Д16Т дм.30*1*3000</t>
  </si>
  <si>
    <t xml:space="preserve">Труба Д16Т дм.30*1,5*4000</t>
  </si>
  <si>
    <t xml:space="preserve">Труба Д16Т дм.30*2*3000</t>
  </si>
  <si>
    <t xml:space="preserve">Труба Д16Т дм.30*2,5*3000</t>
  </si>
  <si>
    <t xml:space="preserve">Труба Д16Т дм.30*3*3000</t>
  </si>
  <si>
    <t xml:space="preserve">Труба Д16Т дм.32*1*4000</t>
  </si>
  <si>
    <t xml:space="preserve">Труба Д16Т дм.32*1,5*4000</t>
  </si>
  <si>
    <t xml:space="preserve">Труба Д16Т дм.32*2*3000</t>
  </si>
  <si>
    <t xml:space="preserve">Труба Д16Т дм.35*1*3000</t>
  </si>
  <si>
    <t xml:space="preserve">Труба Д16Т дм.35*1,5*3000</t>
  </si>
  <si>
    <t xml:space="preserve">Труба Д16Т дм.35*2*3000</t>
  </si>
  <si>
    <t xml:space="preserve">Труба Д16Т дм.35*2,5*3000</t>
  </si>
  <si>
    <t xml:space="preserve">Труба Д16Т дм.36*1,5*4000</t>
  </si>
  <si>
    <t xml:space="preserve">Труба Д16Т дм.36*2*3000</t>
  </si>
  <si>
    <t xml:space="preserve">Труба Д16Т дм.37*2,0*4000</t>
  </si>
  <si>
    <t xml:space="preserve">Труба Д16Т дм.37*1,5*4000</t>
  </si>
  <si>
    <t xml:space="preserve">Труба Д16Т дм.38*1,5*3000</t>
  </si>
  <si>
    <t xml:space="preserve">Труба Д16Т дм.38*2*3000</t>
  </si>
  <si>
    <t xml:space="preserve">Труба Д16Т дм.38*3*3000</t>
  </si>
  <si>
    <t xml:space="preserve">Труба Д16Т дм.40*1*3000</t>
  </si>
  <si>
    <t xml:space="preserve">Труба Д16Т дм.40*1,5*2000</t>
  </si>
  <si>
    <t xml:space="preserve">Труба Д16Т дм.40*1,5*4000</t>
  </si>
  <si>
    <t xml:space="preserve">Труба Д16Т дм.40*2*4400</t>
  </si>
  <si>
    <t xml:space="preserve">Труба Д16Т дм.40*5*3000</t>
  </si>
  <si>
    <t xml:space="preserve">Труба Д16Т дм.42*1,5*2000</t>
  </si>
  <si>
    <t xml:space="preserve">Труба Д16Т дм.42*1,5*3000</t>
  </si>
  <si>
    <t xml:space="preserve">Труба Д16Т дм.42*1,5*4000</t>
  </si>
  <si>
    <t xml:space="preserve">Труба Д16Т дм.45*1,5*2000</t>
  </si>
  <si>
    <t xml:space="preserve">Труба Д16Т дм.45*1,5*3000</t>
  </si>
  <si>
    <t xml:space="preserve">Труба Д16Т дм.45*1,5*4000</t>
  </si>
  <si>
    <t xml:space="preserve">Труба Д16Т дм.45*2*3000</t>
  </si>
  <si>
    <t xml:space="preserve">Труба Д16Т дм.45*2,5*3000</t>
  </si>
  <si>
    <t xml:space="preserve">Труба Д16Т дм.45*3*3000</t>
  </si>
  <si>
    <t xml:space="preserve">Труба Д16Т дм.48*1,5*4000</t>
  </si>
  <si>
    <t xml:space="preserve">Труба Д16Т дм.50*1,5*4000</t>
  </si>
  <si>
    <t xml:space="preserve">Труба Д16Т дм.50*2*3000</t>
  </si>
  <si>
    <t xml:space="preserve">Труба Д16Т дм.50*2,5*3000</t>
  </si>
  <si>
    <t xml:space="preserve">Пока нет</t>
  </si>
  <si>
    <t xml:space="preserve">Труба Д16Т дм.51,7*1,5*4000</t>
  </si>
  <si>
    <t xml:space="preserve">Труба Д16Т дм.52*1,5*4000</t>
  </si>
  <si>
    <t xml:space="preserve">Труба Д16Т дм.55*1,5*4000</t>
  </si>
  <si>
    <t xml:space="preserve">Труба Д16Т дм.60*1*6000</t>
  </si>
  <si>
    <t xml:space="preserve">Труба Д16Т дм.60*1,5*4000</t>
  </si>
  <si>
    <t xml:space="preserve">Труба Д16Т дм.60*2*4000</t>
  </si>
  <si>
    <t xml:space="preserve">Труба Д16Т дм.60*2,2*3500</t>
  </si>
  <si>
    <t xml:space="preserve">Труба Д16Т дм.62*1,5*4000</t>
  </si>
  <si>
    <t xml:space="preserve">Труба Д16Т дм.62*4*3000</t>
  </si>
  <si>
    <t xml:space="preserve">Труба Д16Т дм.65*1,5*3000</t>
  </si>
  <si>
    <t xml:space="preserve">Труба Д16Т дм.65*2,5*3000</t>
  </si>
  <si>
    <t xml:space="preserve">Труба Д16Т дм.66*1,5*4000</t>
  </si>
  <si>
    <t xml:space="preserve">Труба Д16Т дм.70*1,5*3000</t>
  </si>
  <si>
    <t xml:space="preserve">Труба Д16Т дм.70*2,0*3000</t>
  </si>
  <si>
    <t xml:space="preserve">Труба Д16Т дм.70*3,0*3000</t>
  </si>
  <si>
    <t xml:space="preserve">Труба Д16Т дм.80*2,0*3000</t>
  </si>
  <si>
    <t xml:space="preserve">Труба Д16Т дм.90*2,0*4000</t>
  </si>
  <si>
    <t xml:space="preserve">Труба Д16Т дм.100*2*3000</t>
  </si>
  <si>
    <t xml:space="preserve">Труба Д16Т дм.101*5*3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88" activeCellId="0" sqref="A8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99"/>
    <col collapsed="false" customWidth="true" hidden="false" outlineLevel="0" max="4" min="4" style="0" width="29.99"/>
    <col collapsed="false" customWidth="true" hidden="false" outlineLevel="0" max="5" min="5" style="0" width="17.7"/>
    <col collapsed="false" customWidth="true" hidden="false" outlineLevel="0" max="8" min="6" style="0" width="15.85"/>
    <col collapsed="false" customWidth="true" hidden="false" outlineLevel="0" max="9" min="9" style="0" width="19.56"/>
    <col collapsed="false" customWidth="true" hidden="false" outlineLevel="0" max="10" min="10" style="0" width="36.28"/>
  </cols>
  <sheetData>
    <row r="1" customFormat="false" ht="64.5" hidden="false" customHeight="true" outlineLevel="0" collapsed="false">
      <c r="D1" s="1" t="s">
        <v>0</v>
      </c>
      <c r="E1" s="1"/>
      <c r="F1" s="1"/>
      <c r="G1" s="1"/>
      <c r="H1" s="1"/>
      <c r="I1" s="1"/>
    </row>
    <row r="4" customFormat="false" ht="15.75" hidden="false" customHeight="false" outlineLevel="0" collapsed="false">
      <c r="D4" s="2" t="s">
        <v>1</v>
      </c>
      <c r="E4" s="2"/>
      <c r="F4" s="2"/>
      <c r="G4" s="2"/>
      <c r="H4" s="2"/>
      <c r="I4" s="2"/>
    </row>
    <row r="5" customFormat="false" ht="13.5" hidden="false" customHeight="false" outlineLevel="0" collapsed="false">
      <c r="E5" s="3"/>
      <c r="F5" s="3"/>
      <c r="G5" s="3"/>
      <c r="H5" s="3"/>
      <c r="I5" s="3"/>
    </row>
    <row r="6" customFormat="false" ht="27" hidden="false" customHeight="true" outlineLevel="0" collapsed="false">
      <c r="E6" s="4" t="s">
        <v>2</v>
      </c>
      <c r="F6" s="4"/>
      <c r="G6" s="5" t="s">
        <v>3</v>
      </c>
      <c r="H6" s="5"/>
    </row>
    <row r="7" customFormat="false" ht="63.75" hidden="false" customHeight="true" outlineLevel="0" collapsed="false">
      <c r="D7" s="6" t="s">
        <v>4</v>
      </c>
      <c r="E7" s="7" t="s">
        <v>5</v>
      </c>
      <c r="F7" s="8" t="s">
        <v>6</v>
      </c>
      <c r="G7" s="9" t="s">
        <v>5</v>
      </c>
      <c r="H7" s="10" t="s">
        <v>6</v>
      </c>
      <c r="I7" s="11" t="s">
        <v>7</v>
      </c>
      <c r="J7" s="12" t="s">
        <v>8</v>
      </c>
      <c r="K7" s="13"/>
      <c r="L7" s="13"/>
    </row>
    <row r="8" customFormat="false" ht="15" hidden="false" customHeight="false" outlineLevel="0" collapsed="false">
      <c r="D8" s="14" t="s">
        <v>9</v>
      </c>
      <c r="E8" s="15" t="n">
        <v>750</v>
      </c>
      <c r="F8" s="16" t="n">
        <f aca="false">E8*I8</f>
        <v>33.75</v>
      </c>
      <c r="G8" s="17" t="n">
        <v>0</v>
      </c>
      <c r="H8" s="18" t="n">
        <f aca="false">I8*G8</f>
        <v>0</v>
      </c>
      <c r="I8" s="19" t="n">
        <v>0.045</v>
      </c>
      <c r="J8" s="20"/>
      <c r="K8" s="13"/>
      <c r="L8" s="13"/>
    </row>
    <row r="9" customFormat="false" ht="15" hidden="false" customHeight="false" outlineLevel="0" collapsed="false">
      <c r="C9" s="13"/>
      <c r="D9" s="14" t="s">
        <v>10</v>
      </c>
      <c r="E9" s="15" t="n">
        <v>750</v>
      </c>
      <c r="F9" s="16" t="n">
        <f aca="false">E9*I9</f>
        <v>45</v>
      </c>
      <c r="G9" s="17" t="n">
        <v>0</v>
      </c>
      <c r="H9" s="18" t="n">
        <f aca="false">I9*G9</f>
        <v>0</v>
      </c>
      <c r="I9" s="19" t="n">
        <v>0.06</v>
      </c>
      <c r="J9" s="20"/>
      <c r="K9" s="13"/>
      <c r="L9" s="13"/>
    </row>
    <row r="10" customFormat="false" ht="15.75" hidden="false" customHeight="false" outlineLevel="0" collapsed="false">
      <c r="C10" s="21"/>
      <c r="D10" s="22" t="s">
        <v>11</v>
      </c>
      <c r="E10" s="15" t="n">
        <v>750</v>
      </c>
      <c r="F10" s="23" t="n">
        <f aca="false">E10*I10</f>
        <v>45</v>
      </c>
      <c r="G10" s="17" t="n">
        <v>980</v>
      </c>
      <c r="H10" s="18" t="n">
        <f aca="false">I10*G10</f>
        <v>58.8</v>
      </c>
      <c r="I10" s="24" t="n">
        <v>0.06</v>
      </c>
      <c r="J10" s="25" t="s">
        <v>12</v>
      </c>
      <c r="K10" s="13"/>
      <c r="L10" s="13"/>
    </row>
    <row r="11" customFormat="false" ht="15" hidden="false" customHeight="false" outlineLevel="0" collapsed="false">
      <c r="D11" s="14" t="s">
        <v>13</v>
      </c>
      <c r="E11" s="15" t="n">
        <v>855</v>
      </c>
      <c r="F11" s="16" t="n">
        <f aca="false">E11*I11</f>
        <v>68.4</v>
      </c>
      <c r="G11" s="17" t="n">
        <v>0</v>
      </c>
      <c r="H11" s="18" t="n">
        <f aca="false">I11*G11</f>
        <v>0</v>
      </c>
      <c r="I11" s="19" t="n">
        <v>0.08</v>
      </c>
      <c r="J11" s="20"/>
      <c r="K11" s="13"/>
      <c r="L11" s="13"/>
    </row>
    <row r="12" customFormat="false" ht="15" hidden="false" customHeight="false" outlineLevel="0" collapsed="false">
      <c r="D12" s="14" t="s">
        <v>14</v>
      </c>
      <c r="E12" s="15" t="n">
        <v>750</v>
      </c>
      <c r="F12" s="16" t="n">
        <f aca="false">E12*I12</f>
        <v>75</v>
      </c>
      <c r="G12" s="17" t="n">
        <v>0</v>
      </c>
      <c r="H12" s="18" t="n">
        <f aca="false">I12*G12</f>
        <v>0</v>
      </c>
      <c r="I12" s="19" t="n">
        <v>0.1</v>
      </c>
      <c r="J12" s="20"/>
      <c r="K12" s="13"/>
      <c r="L12" s="13"/>
    </row>
    <row r="13" customFormat="false" ht="15" hidden="false" customHeight="false" outlineLevel="0" collapsed="false">
      <c r="C13" s="21"/>
      <c r="D13" s="14" t="s">
        <v>15</v>
      </c>
      <c r="E13" s="15" t="n">
        <v>760</v>
      </c>
      <c r="F13" s="16" t="n">
        <f aca="false">E13*I13</f>
        <v>76</v>
      </c>
      <c r="G13" s="17" t="n">
        <v>980</v>
      </c>
      <c r="H13" s="18" t="n">
        <f aca="false">I13*G13</f>
        <v>98</v>
      </c>
      <c r="I13" s="19" t="n">
        <v>0.1</v>
      </c>
      <c r="J13" s="20"/>
      <c r="K13" s="13"/>
      <c r="L13" s="13"/>
    </row>
    <row r="14" customFormat="false" ht="15" hidden="false" customHeight="false" outlineLevel="0" collapsed="false">
      <c r="C14" s="21"/>
      <c r="D14" s="14" t="s">
        <v>16</v>
      </c>
      <c r="E14" s="15" t="n">
        <v>760</v>
      </c>
      <c r="F14" s="16" t="n">
        <f aca="false">E14*I14</f>
        <v>87.4</v>
      </c>
      <c r="G14" s="17" t="n">
        <v>980</v>
      </c>
      <c r="H14" s="18" t="n">
        <f aca="false">I14*G14</f>
        <v>112.7</v>
      </c>
      <c r="I14" s="19" t="n">
        <v>0.115</v>
      </c>
      <c r="J14" s="20"/>
      <c r="K14" s="13"/>
      <c r="L14" s="13"/>
    </row>
    <row r="15" customFormat="false" ht="15" hidden="false" customHeight="false" outlineLevel="0" collapsed="false">
      <c r="C15" s="21"/>
      <c r="D15" s="14" t="s">
        <v>17</v>
      </c>
      <c r="E15" s="15" t="n">
        <v>850</v>
      </c>
      <c r="F15" s="16" t="n">
        <f aca="false">E15*I15</f>
        <v>140.25</v>
      </c>
      <c r="G15" s="17" t="n">
        <v>0</v>
      </c>
      <c r="H15" s="18" t="n">
        <f aca="false">I15*G15</f>
        <v>0</v>
      </c>
      <c r="I15" s="19" t="n">
        <v>0.165</v>
      </c>
      <c r="J15" s="20"/>
      <c r="K15" s="13"/>
      <c r="L15" s="13"/>
    </row>
    <row r="16" customFormat="false" ht="15" hidden="false" customHeight="false" outlineLevel="0" collapsed="false">
      <c r="C16" s="21"/>
      <c r="D16" s="14" t="s">
        <v>18</v>
      </c>
      <c r="E16" s="15" t="n">
        <v>760</v>
      </c>
      <c r="F16" s="16" t="n">
        <f aca="false">E16*I16</f>
        <v>98.8</v>
      </c>
      <c r="G16" s="17" t="n">
        <v>980</v>
      </c>
      <c r="H16" s="18" t="n">
        <f aca="false">I16*G16</f>
        <v>127.4</v>
      </c>
      <c r="I16" s="19" t="n">
        <v>0.13</v>
      </c>
      <c r="J16" s="20"/>
      <c r="K16" s="13"/>
      <c r="L16" s="13"/>
    </row>
    <row r="17" customFormat="false" ht="15" hidden="false" customHeight="false" outlineLevel="0" collapsed="false">
      <c r="D17" s="14" t="s">
        <v>19</v>
      </c>
      <c r="E17" s="15" t="n">
        <v>760</v>
      </c>
      <c r="F17" s="16" t="n">
        <f aca="false">E17*I17</f>
        <v>190</v>
      </c>
      <c r="G17" s="17" t="n">
        <v>0</v>
      </c>
      <c r="H17" s="18" t="n">
        <f aca="false">I17*G17</f>
        <v>0</v>
      </c>
      <c r="I17" s="19" t="n">
        <v>0.25</v>
      </c>
      <c r="J17" s="20"/>
      <c r="K17" s="13"/>
      <c r="L17" s="13"/>
    </row>
    <row r="18" customFormat="false" ht="15.75" hidden="false" customHeight="false" outlineLevel="0" collapsed="false">
      <c r="D18" s="22" t="s">
        <v>20</v>
      </c>
      <c r="E18" s="15" t="n">
        <v>800</v>
      </c>
      <c r="F18" s="23" t="n">
        <f aca="false">E18*I18</f>
        <v>152</v>
      </c>
      <c r="G18" s="17" t="n">
        <v>0</v>
      </c>
      <c r="H18" s="18" t="n">
        <f aca="false">I18*G18</f>
        <v>0</v>
      </c>
      <c r="I18" s="24" t="n">
        <v>0.19</v>
      </c>
      <c r="J18" s="26"/>
      <c r="K18" s="13"/>
      <c r="L18" s="13"/>
    </row>
    <row r="19" customFormat="false" ht="15" hidden="false" customHeight="false" outlineLevel="0" collapsed="false">
      <c r="C19" s="27"/>
      <c r="D19" s="14" t="s">
        <v>21</v>
      </c>
      <c r="E19" s="15" t="n">
        <v>760</v>
      </c>
      <c r="F19" s="16" t="n">
        <f aca="false">E19*I19</f>
        <v>114</v>
      </c>
      <c r="G19" s="17" t="n">
        <v>980</v>
      </c>
      <c r="H19" s="18" t="n">
        <f aca="false">I19*G19</f>
        <v>147</v>
      </c>
      <c r="I19" s="19" t="n">
        <v>0.15</v>
      </c>
      <c r="J19" s="20"/>
      <c r="K19" s="13"/>
      <c r="L19" s="13"/>
    </row>
    <row r="20" customFormat="false" ht="15.75" hidden="false" customHeight="false" outlineLevel="0" collapsed="false">
      <c r="C20" s="21"/>
      <c r="D20" s="22" t="s">
        <v>22</v>
      </c>
      <c r="E20" s="15" t="n">
        <v>760</v>
      </c>
      <c r="F20" s="23" t="n">
        <f aca="false">E20*I20</f>
        <v>163.4</v>
      </c>
      <c r="G20" s="17" t="n">
        <v>980</v>
      </c>
      <c r="H20" s="18" t="n">
        <f aca="false">I20*G20</f>
        <v>210.7</v>
      </c>
      <c r="I20" s="24" t="n">
        <v>0.215</v>
      </c>
      <c r="J20" s="25" t="s">
        <v>12</v>
      </c>
      <c r="K20" s="13"/>
      <c r="L20" s="13"/>
    </row>
    <row r="21" customFormat="false" ht="15.75" hidden="false" customHeight="false" outlineLevel="0" collapsed="false">
      <c r="D21" s="22" t="s">
        <v>23</v>
      </c>
      <c r="E21" s="15" t="n">
        <v>760</v>
      </c>
      <c r="F21" s="23" t="n">
        <f aca="false">E21*I21</f>
        <v>163.4</v>
      </c>
      <c r="G21" s="17" t="n">
        <v>0</v>
      </c>
      <c r="H21" s="18" t="n">
        <f aca="false">I21*G21</f>
        <v>0</v>
      </c>
      <c r="I21" s="24" t="n">
        <v>0.215</v>
      </c>
      <c r="J21" s="26"/>
      <c r="K21" s="13"/>
      <c r="L21" s="13"/>
    </row>
    <row r="22" customFormat="false" ht="15" hidden="false" customHeight="false" outlineLevel="0" collapsed="false">
      <c r="C22" s="21"/>
      <c r="D22" s="14" t="s">
        <v>24</v>
      </c>
      <c r="E22" s="15" t="n">
        <v>660</v>
      </c>
      <c r="F22" s="23" t="n">
        <f aca="false">E22*I22</f>
        <v>108.9</v>
      </c>
      <c r="G22" s="17" t="n">
        <v>860</v>
      </c>
      <c r="H22" s="18" t="n">
        <f aca="false">I22*G22</f>
        <v>141.9</v>
      </c>
      <c r="I22" s="19" t="n">
        <v>0.165</v>
      </c>
      <c r="J22" s="20"/>
      <c r="K22" s="13"/>
      <c r="L22" s="13"/>
    </row>
    <row r="23" customFormat="false" ht="15" hidden="false" customHeight="false" outlineLevel="0" collapsed="false">
      <c r="D23" s="14" t="s">
        <v>25</v>
      </c>
      <c r="E23" s="15" t="n">
        <v>660</v>
      </c>
      <c r="F23" s="16" t="n">
        <f aca="false">E23*I23</f>
        <v>207.9</v>
      </c>
      <c r="G23" s="17" t="n">
        <v>0</v>
      </c>
      <c r="H23" s="18" t="n">
        <f aca="false">I23*G23</f>
        <v>0</v>
      </c>
      <c r="I23" s="19" t="n">
        <v>0.315</v>
      </c>
      <c r="J23" s="20"/>
      <c r="K23" s="13"/>
      <c r="L23" s="13"/>
    </row>
    <row r="24" customFormat="false" ht="15" hidden="false" customHeight="false" outlineLevel="0" collapsed="false">
      <c r="D24" s="14" t="s">
        <v>26</v>
      </c>
      <c r="E24" s="15" t="n">
        <v>660</v>
      </c>
      <c r="F24" s="16" t="n">
        <f aca="false">E24*I24</f>
        <v>161.7</v>
      </c>
      <c r="G24" s="17" t="n">
        <v>0</v>
      </c>
      <c r="H24" s="18" t="n">
        <f aca="false">I24*G24</f>
        <v>0</v>
      </c>
      <c r="I24" s="19" t="n">
        <v>0.245</v>
      </c>
      <c r="J24" s="20"/>
      <c r="K24" s="13"/>
      <c r="L24" s="13"/>
    </row>
    <row r="25" customFormat="false" ht="15" hidden="false" customHeight="false" outlineLevel="0" collapsed="false">
      <c r="D25" s="14" t="s">
        <v>27</v>
      </c>
      <c r="E25" s="15" t="n">
        <v>660</v>
      </c>
      <c r="F25" s="16" t="n">
        <f aca="false">E25*I25</f>
        <v>118.8</v>
      </c>
      <c r="G25" s="17" t="n">
        <v>0</v>
      </c>
      <c r="H25" s="18" t="n">
        <f aca="false">I25*G25</f>
        <v>0</v>
      </c>
      <c r="I25" s="19" t="n">
        <v>0.18</v>
      </c>
      <c r="J25" s="20"/>
      <c r="K25" s="13"/>
      <c r="L25" s="13"/>
    </row>
    <row r="26" customFormat="false" ht="15" hidden="false" customHeight="false" outlineLevel="0" collapsed="false">
      <c r="D26" s="14" t="s">
        <v>28</v>
      </c>
      <c r="E26" s="15" t="n">
        <v>660</v>
      </c>
      <c r="F26" s="16" t="n">
        <f aca="false">E26*I26</f>
        <v>174.9</v>
      </c>
      <c r="G26" s="17" t="n">
        <v>0</v>
      </c>
      <c r="H26" s="18" t="n">
        <f aca="false">I26*G26</f>
        <v>0</v>
      </c>
      <c r="I26" s="19" t="n">
        <v>0.265</v>
      </c>
      <c r="J26" s="20"/>
      <c r="K26" s="13"/>
      <c r="L26" s="13"/>
    </row>
    <row r="27" customFormat="false" ht="15" hidden="false" customHeight="false" outlineLevel="0" collapsed="false">
      <c r="D27" s="14" t="s">
        <v>29</v>
      </c>
      <c r="E27" s="15" t="n">
        <v>700</v>
      </c>
      <c r="F27" s="16" t="n">
        <f aca="false">E27*I27</f>
        <v>241.5</v>
      </c>
      <c r="G27" s="17" t="n">
        <v>0</v>
      </c>
      <c r="H27" s="18" t="n">
        <f aca="false">I27*G27</f>
        <v>0</v>
      </c>
      <c r="I27" s="19" t="n">
        <v>0.345</v>
      </c>
      <c r="J27" s="20"/>
      <c r="K27" s="13"/>
      <c r="L27" s="13"/>
    </row>
    <row r="28" customFormat="false" ht="15" hidden="false" customHeight="false" outlineLevel="0" collapsed="false">
      <c r="C28" s="21"/>
      <c r="D28" s="14" t="s">
        <v>30</v>
      </c>
      <c r="E28" s="15" t="n">
        <v>660</v>
      </c>
      <c r="F28" s="16" t="n">
        <f aca="false">E28*I28</f>
        <v>191.4</v>
      </c>
      <c r="G28" s="17" t="n">
        <v>860</v>
      </c>
      <c r="H28" s="18" t="n">
        <f aca="false">I28*G28</f>
        <v>249.4</v>
      </c>
      <c r="I28" s="19" t="n">
        <v>0.29</v>
      </c>
      <c r="J28" s="20"/>
      <c r="K28" s="13"/>
      <c r="L28" s="13"/>
    </row>
    <row r="29" customFormat="false" ht="15" hidden="false" customHeight="false" outlineLevel="0" collapsed="false">
      <c r="D29" s="14" t="s">
        <v>31</v>
      </c>
      <c r="E29" s="15" t="n">
        <v>660</v>
      </c>
      <c r="F29" s="16" t="n">
        <f aca="false">E29*I29</f>
        <v>224.4</v>
      </c>
      <c r="G29" s="17" t="n">
        <v>0</v>
      </c>
      <c r="H29" s="18" t="n">
        <f aca="false">I29*G29</f>
        <v>0</v>
      </c>
      <c r="I29" s="19" t="n">
        <v>0.34</v>
      </c>
      <c r="J29" s="20"/>
      <c r="K29" s="13"/>
      <c r="L29" s="13"/>
    </row>
    <row r="30" customFormat="false" ht="15" hidden="false" customHeight="false" outlineLevel="0" collapsed="false">
      <c r="D30" s="28" t="s">
        <v>32</v>
      </c>
      <c r="E30" s="15" t="n">
        <v>660</v>
      </c>
      <c r="F30" s="16" t="n">
        <f aca="false">E30*I30</f>
        <v>138.6</v>
      </c>
      <c r="G30" s="17" t="n">
        <v>0</v>
      </c>
      <c r="H30" s="18" t="n">
        <f aca="false">I30*G30</f>
        <v>0</v>
      </c>
      <c r="I30" s="19" t="n">
        <v>0.21</v>
      </c>
      <c r="J30" s="20"/>
      <c r="K30" s="13"/>
      <c r="L30" s="13"/>
    </row>
    <row r="31" customFormat="false" ht="15" hidden="false" customHeight="false" outlineLevel="0" collapsed="false">
      <c r="C31" s="21"/>
      <c r="D31" s="14" t="s">
        <v>33</v>
      </c>
      <c r="E31" s="15" t="n">
        <v>660</v>
      </c>
      <c r="F31" s="16" t="n">
        <f aca="false">E31*I31</f>
        <v>201.3</v>
      </c>
      <c r="G31" s="17" t="n">
        <v>860</v>
      </c>
      <c r="H31" s="18" t="n">
        <f aca="false">I31*G31</f>
        <v>262.3</v>
      </c>
      <c r="I31" s="19" t="n">
        <v>0.305</v>
      </c>
      <c r="J31" s="20"/>
      <c r="K31" s="13"/>
      <c r="L31" s="13"/>
    </row>
    <row r="32" customFormat="false" ht="15" hidden="false" customHeight="false" outlineLevel="0" collapsed="false">
      <c r="C32" s="21"/>
      <c r="D32" s="14" t="s">
        <v>34</v>
      </c>
      <c r="E32" s="15" t="n">
        <v>660</v>
      </c>
      <c r="F32" s="16" t="n">
        <f aca="false">E32*I32</f>
        <v>264</v>
      </c>
      <c r="G32" s="17" t="n">
        <v>860</v>
      </c>
      <c r="H32" s="18" t="n">
        <f aca="false">I32*G32</f>
        <v>344</v>
      </c>
      <c r="I32" s="19" t="n">
        <v>0.4</v>
      </c>
      <c r="J32" s="20"/>
      <c r="K32" s="13"/>
      <c r="L32" s="13"/>
    </row>
    <row r="33" customFormat="false" ht="15" hidden="false" customHeight="false" outlineLevel="0" collapsed="false">
      <c r="D33" s="22" t="s">
        <v>35</v>
      </c>
      <c r="E33" s="15" t="n">
        <v>660</v>
      </c>
      <c r="F33" s="16" t="n">
        <f aca="false">E33*I33</f>
        <v>145.2</v>
      </c>
      <c r="G33" s="17" t="n">
        <v>0</v>
      </c>
      <c r="H33" s="18" t="n">
        <f aca="false">I33*G33</f>
        <v>0</v>
      </c>
      <c r="I33" s="19" t="n">
        <v>0.22</v>
      </c>
      <c r="J33" s="20"/>
      <c r="K33" s="13"/>
      <c r="L33" s="13"/>
    </row>
    <row r="34" customFormat="false" ht="15" hidden="false" customHeight="false" outlineLevel="0" collapsed="false">
      <c r="D34" s="22" t="s">
        <v>36</v>
      </c>
      <c r="E34" s="15" t="n">
        <v>660</v>
      </c>
      <c r="F34" s="16" t="n">
        <f aca="false">E34*I34</f>
        <v>273.9</v>
      </c>
      <c r="G34" s="17" t="n">
        <v>0</v>
      </c>
      <c r="H34" s="18" t="n">
        <f aca="false">I34*G34</f>
        <v>0</v>
      </c>
      <c r="I34" s="19" t="n">
        <v>0.415</v>
      </c>
      <c r="J34" s="20"/>
      <c r="K34" s="13"/>
      <c r="L34" s="13"/>
    </row>
    <row r="35" customFormat="false" ht="15" hidden="false" customHeight="false" outlineLevel="0" collapsed="false">
      <c r="D35" s="22" t="s">
        <v>37</v>
      </c>
      <c r="E35" s="15" t="n">
        <v>660</v>
      </c>
      <c r="F35" s="16" t="n">
        <f aca="false">E35*I35</f>
        <v>155.1</v>
      </c>
      <c r="G35" s="17" t="n">
        <v>860</v>
      </c>
      <c r="H35" s="18" t="n">
        <f aca="false">I35*G35</f>
        <v>202.1</v>
      </c>
      <c r="I35" s="19" t="n">
        <v>0.235</v>
      </c>
      <c r="J35" s="20"/>
      <c r="K35" s="13"/>
      <c r="L35" s="13"/>
    </row>
    <row r="36" customFormat="false" ht="15" hidden="false" customHeight="false" outlineLevel="0" collapsed="false">
      <c r="D36" s="22" t="s">
        <v>38</v>
      </c>
      <c r="E36" s="15" t="n">
        <v>660</v>
      </c>
      <c r="F36" s="16" t="n">
        <f aca="false">E36*I36</f>
        <v>227.7</v>
      </c>
      <c r="G36" s="17" t="n">
        <v>0</v>
      </c>
      <c r="H36" s="18" t="n">
        <f aca="false">I36*G36</f>
        <v>0</v>
      </c>
      <c r="I36" s="19" t="n">
        <v>0.345</v>
      </c>
      <c r="J36" s="20"/>
      <c r="K36" s="13"/>
      <c r="L36" s="13"/>
    </row>
    <row r="37" customFormat="false" ht="15.75" hidden="false" customHeight="false" outlineLevel="0" collapsed="false">
      <c r="D37" s="22" t="s">
        <v>39</v>
      </c>
      <c r="E37" s="15" t="n">
        <v>660</v>
      </c>
      <c r="F37" s="23" t="n">
        <f aca="false">E37*I37</f>
        <v>297</v>
      </c>
      <c r="G37" s="17" t="n">
        <v>0</v>
      </c>
      <c r="H37" s="18" t="n">
        <f aca="false">I37*G37</f>
        <v>0</v>
      </c>
      <c r="I37" s="24" t="n">
        <v>0.45</v>
      </c>
      <c r="J37" s="26"/>
      <c r="K37" s="29"/>
      <c r="L37" s="29"/>
    </row>
    <row r="38" customFormat="false" ht="15" hidden="false" customHeight="false" outlineLevel="0" collapsed="false">
      <c r="C38" s="21"/>
      <c r="D38" s="22" t="s">
        <v>40</v>
      </c>
      <c r="E38" s="15" t="n">
        <v>660</v>
      </c>
      <c r="F38" s="16" t="n">
        <f aca="false">E38*I38</f>
        <v>165</v>
      </c>
      <c r="G38" s="17" t="n">
        <v>860</v>
      </c>
      <c r="H38" s="18" t="n">
        <f aca="false">I38*G38</f>
        <v>215</v>
      </c>
      <c r="I38" s="19" t="n">
        <v>0.25</v>
      </c>
      <c r="J38" s="20"/>
      <c r="K38" s="13"/>
      <c r="L38" s="13"/>
    </row>
    <row r="39" customFormat="false" ht="15" hidden="false" customHeight="false" outlineLevel="0" collapsed="false">
      <c r="D39" s="22" t="s">
        <v>41</v>
      </c>
      <c r="E39" s="15" t="n">
        <v>660</v>
      </c>
      <c r="F39" s="16" t="n">
        <f aca="false">E39*I39</f>
        <v>165</v>
      </c>
      <c r="G39" s="17" t="n">
        <v>0</v>
      </c>
      <c r="H39" s="18" t="n">
        <f aca="false">I39*G39</f>
        <v>0</v>
      </c>
      <c r="I39" s="19" t="n">
        <v>0.25</v>
      </c>
      <c r="J39" s="20"/>
      <c r="K39" s="13"/>
      <c r="L39" s="13"/>
    </row>
    <row r="40" customFormat="false" ht="15" hidden="false" customHeight="false" outlineLevel="0" collapsed="false">
      <c r="C40" s="21"/>
      <c r="D40" s="22" t="s">
        <v>42</v>
      </c>
      <c r="E40" s="15" t="n">
        <v>660</v>
      </c>
      <c r="F40" s="16" t="n">
        <f aca="false">E40*I40</f>
        <v>244.2</v>
      </c>
      <c r="G40" s="17" t="n">
        <v>860</v>
      </c>
      <c r="H40" s="18" t="n">
        <f aca="false">I40*G40</f>
        <v>318.2</v>
      </c>
      <c r="I40" s="19" t="n">
        <v>0.37</v>
      </c>
      <c r="J40" s="20"/>
      <c r="K40" s="13"/>
      <c r="L40" s="13"/>
    </row>
    <row r="41" customFormat="false" ht="15" hidden="false" customHeight="false" outlineLevel="0" collapsed="false">
      <c r="D41" s="22" t="s">
        <v>43</v>
      </c>
      <c r="E41" s="15" t="n">
        <v>660</v>
      </c>
      <c r="F41" s="16" t="n">
        <f aca="false">E41*I41</f>
        <v>320.1</v>
      </c>
      <c r="G41" s="17" t="n">
        <v>0</v>
      </c>
      <c r="H41" s="18" t="n">
        <f aca="false">I41*G41</f>
        <v>0</v>
      </c>
      <c r="I41" s="19" t="n">
        <v>0.485</v>
      </c>
      <c r="J41" s="20"/>
      <c r="K41" s="13"/>
      <c r="L41" s="13"/>
    </row>
    <row r="42" customFormat="false" ht="15" hidden="false" customHeight="false" outlineLevel="0" collapsed="false">
      <c r="D42" s="22" t="s">
        <v>44</v>
      </c>
      <c r="E42" s="15" t="n">
        <v>660</v>
      </c>
      <c r="F42" s="16" t="n">
        <f aca="false">E42*I42</f>
        <v>396</v>
      </c>
      <c r="G42" s="17" t="n">
        <v>0</v>
      </c>
      <c r="H42" s="18" t="n">
        <f aca="false">I42*G42</f>
        <v>0</v>
      </c>
      <c r="I42" s="19" t="n">
        <v>0.6</v>
      </c>
      <c r="J42" s="20"/>
      <c r="K42" s="13"/>
      <c r="L42" s="13"/>
    </row>
    <row r="43" customFormat="false" ht="15" hidden="false" customHeight="false" outlineLevel="0" collapsed="false">
      <c r="D43" s="22" t="s">
        <v>45</v>
      </c>
      <c r="E43" s="15" t="n">
        <v>660</v>
      </c>
      <c r="F43" s="16" t="n">
        <f aca="false">E43*I43</f>
        <v>465.3</v>
      </c>
      <c r="G43" s="17" t="n">
        <v>0</v>
      </c>
      <c r="H43" s="18" t="n">
        <f aca="false">I43*G43</f>
        <v>0</v>
      </c>
      <c r="I43" s="19" t="n">
        <v>0.705</v>
      </c>
      <c r="J43" s="20"/>
      <c r="K43" s="13"/>
      <c r="L43" s="13"/>
    </row>
    <row r="44" customFormat="false" ht="15" hidden="false" customHeight="false" outlineLevel="0" collapsed="false">
      <c r="C44" s="21"/>
      <c r="D44" s="22" t="s">
        <v>46</v>
      </c>
      <c r="E44" s="15" t="n">
        <v>660</v>
      </c>
      <c r="F44" s="16" t="n">
        <f aca="false">E44*I44</f>
        <v>174.9</v>
      </c>
      <c r="G44" s="17" t="n">
        <v>860</v>
      </c>
      <c r="H44" s="18" t="n">
        <f aca="false">I44*G44</f>
        <v>227.9</v>
      </c>
      <c r="I44" s="19" t="n">
        <v>0.265</v>
      </c>
      <c r="J44" s="20"/>
      <c r="K44" s="13"/>
      <c r="L44" s="13"/>
    </row>
    <row r="45" customFormat="false" ht="15" hidden="false" customHeight="false" outlineLevel="0" collapsed="false">
      <c r="C45" s="21"/>
      <c r="D45" s="14" t="s">
        <v>47</v>
      </c>
      <c r="E45" s="15" t="n">
        <v>660</v>
      </c>
      <c r="F45" s="16" t="n">
        <f aca="false">E45*I45</f>
        <v>260.7</v>
      </c>
      <c r="G45" s="17" t="n">
        <v>860</v>
      </c>
      <c r="H45" s="18" t="n">
        <f aca="false">I45*G45</f>
        <v>339.7</v>
      </c>
      <c r="I45" s="19" t="n">
        <v>0.395</v>
      </c>
      <c r="J45" s="20"/>
      <c r="K45" s="13"/>
      <c r="L45" s="13"/>
    </row>
    <row r="46" customFormat="false" ht="15" hidden="false" customHeight="false" outlineLevel="0" collapsed="false">
      <c r="D46" s="22" t="s">
        <v>48</v>
      </c>
      <c r="E46" s="15" t="n">
        <v>660</v>
      </c>
      <c r="F46" s="16" t="n">
        <f aca="false">E46*I46</f>
        <v>343.2</v>
      </c>
      <c r="G46" s="17" t="n">
        <v>0</v>
      </c>
      <c r="H46" s="18" t="n">
        <f aca="false">I46*G46</f>
        <v>0</v>
      </c>
      <c r="I46" s="19" t="n">
        <v>0.52</v>
      </c>
      <c r="J46" s="20"/>
      <c r="K46" s="13"/>
      <c r="L46" s="13"/>
    </row>
    <row r="47" customFormat="false" ht="15" hidden="false" customHeight="false" outlineLevel="0" collapsed="false">
      <c r="D47" s="22" t="s">
        <v>49</v>
      </c>
      <c r="E47" s="15" t="n">
        <v>660</v>
      </c>
      <c r="F47" s="16" t="n">
        <f aca="false">E47*I47</f>
        <v>191.4</v>
      </c>
      <c r="G47" s="17" t="n">
        <v>0</v>
      </c>
      <c r="H47" s="18" t="n">
        <f aca="false">I47*G47</f>
        <v>0</v>
      </c>
      <c r="I47" s="19" t="n">
        <v>0.29</v>
      </c>
      <c r="J47" s="20"/>
      <c r="K47" s="13"/>
      <c r="L47" s="13"/>
    </row>
    <row r="48" customFormat="false" ht="15" hidden="false" customHeight="false" outlineLevel="0" collapsed="false">
      <c r="D48" s="22" t="s">
        <v>50</v>
      </c>
      <c r="E48" s="15" t="n">
        <v>680</v>
      </c>
      <c r="F48" s="16" t="n">
        <f aca="false">E48*I48</f>
        <v>299.2</v>
      </c>
      <c r="G48" s="17" t="n">
        <v>0</v>
      </c>
      <c r="H48" s="18" t="n">
        <f aca="false">I48*G48</f>
        <v>0</v>
      </c>
      <c r="I48" s="19" t="n">
        <v>0.44</v>
      </c>
      <c r="J48" s="20"/>
      <c r="K48" s="13"/>
      <c r="L48" s="13"/>
    </row>
    <row r="49" customFormat="false" ht="15" hidden="false" customHeight="false" outlineLevel="0" collapsed="false">
      <c r="D49" s="14" t="s">
        <v>51</v>
      </c>
      <c r="E49" s="15" t="n">
        <v>660</v>
      </c>
      <c r="F49" s="16" t="n">
        <f aca="false">E49*I49</f>
        <v>379.5</v>
      </c>
      <c r="G49" s="17" t="n">
        <v>0</v>
      </c>
      <c r="H49" s="18" t="n">
        <f aca="false">I49*G49</f>
        <v>0</v>
      </c>
      <c r="I49" s="19" t="n">
        <v>0.575</v>
      </c>
      <c r="J49" s="20"/>
      <c r="K49" s="13"/>
      <c r="L49" s="13"/>
    </row>
    <row r="50" customFormat="false" ht="15" hidden="false" customHeight="false" outlineLevel="0" collapsed="false">
      <c r="D50" s="14" t="s">
        <v>52</v>
      </c>
      <c r="E50" s="15" t="n">
        <v>660</v>
      </c>
      <c r="F50" s="16" t="n">
        <f aca="false">E50*I50</f>
        <v>468.6</v>
      </c>
      <c r="G50" s="17" t="n">
        <v>0</v>
      </c>
      <c r="H50" s="18" t="n">
        <f aca="false">I50*G50</f>
        <v>0</v>
      </c>
      <c r="I50" s="19" t="n">
        <v>0.71</v>
      </c>
      <c r="J50" s="20"/>
      <c r="K50" s="13"/>
      <c r="L50" s="13"/>
    </row>
    <row r="51" customFormat="false" ht="15" hidden="false" customHeight="false" outlineLevel="0" collapsed="false">
      <c r="C51" s="21"/>
      <c r="D51" s="14" t="s">
        <v>53</v>
      </c>
      <c r="E51" s="15" t="n">
        <v>660</v>
      </c>
      <c r="F51" s="16" t="n">
        <f aca="false">E51*I51</f>
        <v>293.7</v>
      </c>
      <c r="G51" s="17" t="n">
        <v>860</v>
      </c>
      <c r="H51" s="18" t="n">
        <f aca="false">I51*G51</f>
        <v>382.7</v>
      </c>
      <c r="I51" s="19" t="n">
        <v>0.445</v>
      </c>
      <c r="J51" s="20"/>
      <c r="K51" s="13"/>
      <c r="L51" s="13"/>
    </row>
    <row r="52" customFormat="false" ht="15" hidden="false" customHeight="false" outlineLevel="0" collapsed="false">
      <c r="D52" s="14" t="s">
        <v>54</v>
      </c>
      <c r="E52" s="15" t="n">
        <v>660</v>
      </c>
      <c r="F52" s="16" t="n">
        <f aca="false">E52*I52</f>
        <v>389.4</v>
      </c>
      <c r="G52" s="17" t="n">
        <v>0</v>
      </c>
      <c r="H52" s="18" t="n">
        <f aca="false">I52*G52</f>
        <v>0</v>
      </c>
      <c r="I52" s="19" t="n">
        <v>0.59</v>
      </c>
      <c r="J52" s="20"/>
      <c r="K52" s="13"/>
      <c r="L52" s="13"/>
    </row>
    <row r="53" customFormat="false" ht="15" hidden="false" customHeight="false" outlineLevel="0" collapsed="false">
      <c r="D53" s="14" t="s">
        <v>55</v>
      </c>
      <c r="E53" s="15" t="n">
        <v>660</v>
      </c>
      <c r="F53" s="16" t="n">
        <f aca="false">E53*I53</f>
        <v>396</v>
      </c>
      <c r="G53" s="17" t="n">
        <v>0</v>
      </c>
      <c r="H53" s="18" t="n">
        <f aca="false">I53*G53</f>
        <v>0</v>
      </c>
      <c r="I53" s="19" t="n">
        <v>0.6</v>
      </c>
      <c r="J53" s="20"/>
      <c r="K53" s="13"/>
      <c r="L53" s="13"/>
    </row>
    <row r="54" customFormat="false" ht="15" hidden="false" customHeight="false" outlineLevel="0" collapsed="false">
      <c r="C54" s="21"/>
      <c r="D54" s="14" t="s">
        <v>56</v>
      </c>
      <c r="E54" s="15" t="n">
        <v>660</v>
      </c>
      <c r="F54" s="16" t="n">
        <f aca="false">E54*I54</f>
        <v>303.6</v>
      </c>
      <c r="G54" s="17" t="n">
        <v>860</v>
      </c>
      <c r="H54" s="18" t="n">
        <f aca="false">I54*G54</f>
        <v>395.6</v>
      </c>
      <c r="I54" s="19" t="n">
        <v>0.46</v>
      </c>
      <c r="J54" s="20"/>
      <c r="K54" s="13"/>
      <c r="L54" s="13"/>
    </row>
    <row r="55" customFormat="false" ht="15" hidden="false" customHeight="false" outlineLevel="0" collapsed="false">
      <c r="D55" s="14" t="s">
        <v>57</v>
      </c>
      <c r="E55" s="15" t="n">
        <v>660</v>
      </c>
      <c r="F55" s="16" t="n">
        <f aca="false">E55*I55</f>
        <v>310.2</v>
      </c>
      <c r="G55" s="17" t="n">
        <v>0</v>
      </c>
      <c r="H55" s="18" t="n">
        <f aca="false">I55*G55</f>
        <v>0</v>
      </c>
      <c r="I55" s="19" t="n">
        <v>0.47</v>
      </c>
      <c r="J55" s="20"/>
      <c r="K55" s="13"/>
      <c r="L55" s="13"/>
    </row>
    <row r="56" customFormat="false" ht="15" hidden="false" customHeight="false" outlineLevel="0" collapsed="false">
      <c r="D56" s="14" t="s">
        <v>58</v>
      </c>
      <c r="E56" s="15" t="n">
        <v>660</v>
      </c>
      <c r="F56" s="16" t="n">
        <f aca="false">E56*I56</f>
        <v>409.2</v>
      </c>
      <c r="G56" s="17" t="n">
        <v>0</v>
      </c>
      <c r="H56" s="18" t="n">
        <f aca="false">I56*G56</f>
        <v>0</v>
      </c>
      <c r="I56" s="19" t="n">
        <v>0.62</v>
      </c>
      <c r="J56" s="20"/>
      <c r="K56" s="13"/>
      <c r="L56" s="13"/>
    </row>
    <row r="57" customFormat="false" ht="15" hidden="false" customHeight="false" outlineLevel="0" collapsed="false">
      <c r="D57" s="14" t="s">
        <v>59</v>
      </c>
      <c r="E57" s="15" t="n">
        <v>660</v>
      </c>
      <c r="F57" s="16" t="n">
        <f aca="false">E57*I57</f>
        <v>541.2</v>
      </c>
      <c r="G57" s="17" t="n">
        <v>0</v>
      </c>
      <c r="H57" s="18" t="n">
        <f aca="false">I57*G57</f>
        <v>0</v>
      </c>
      <c r="I57" s="19" t="n">
        <v>0.82</v>
      </c>
      <c r="J57" s="20"/>
      <c r="K57" s="13"/>
      <c r="L57" s="13"/>
    </row>
    <row r="58" customFormat="false" ht="15" hidden="false" customHeight="false" outlineLevel="0" collapsed="false">
      <c r="D58" s="14" t="s">
        <v>60</v>
      </c>
      <c r="E58" s="15" t="n">
        <v>660</v>
      </c>
      <c r="F58" s="16" t="n">
        <f aca="false">E58*I58</f>
        <v>224.4</v>
      </c>
      <c r="G58" s="17" t="n">
        <v>0</v>
      </c>
      <c r="H58" s="18" t="n">
        <f aca="false">I58*G58</f>
        <v>0</v>
      </c>
      <c r="I58" s="19" t="n">
        <v>0.34</v>
      </c>
      <c r="J58" s="20"/>
      <c r="K58" s="13"/>
      <c r="L58" s="13"/>
    </row>
    <row r="59" customFormat="false" ht="15" hidden="false" customHeight="false" outlineLevel="0" collapsed="false">
      <c r="D59" s="14" t="s">
        <v>61</v>
      </c>
      <c r="E59" s="15" t="n">
        <v>660</v>
      </c>
      <c r="F59" s="16" t="n">
        <f aca="false">E59*I59</f>
        <v>330</v>
      </c>
      <c r="G59" s="17" t="n">
        <v>0</v>
      </c>
      <c r="H59" s="18" t="n">
        <f aca="false">I59*G59</f>
        <v>0</v>
      </c>
      <c r="I59" s="19" t="n">
        <v>0.5</v>
      </c>
      <c r="J59" s="20"/>
      <c r="K59" s="13"/>
      <c r="L59" s="13"/>
    </row>
    <row r="60" customFormat="false" ht="15" hidden="false" customHeight="false" outlineLevel="0" collapsed="false">
      <c r="C60" s="21"/>
      <c r="D60" s="14" t="s">
        <v>62</v>
      </c>
      <c r="E60" s="15" t="n">
        <v>660</v>
      </c>
      <c r="F60" s="16" t="n">
        <f aca="false">E60*I60</f>
        <v>330</v>
      </c>
      <c r="G60" s="17" t="n">
        <v>860</v>
      </c>
      <c r="H60" s="18" t="n">
        <f aca="false">I60*G60</f>
        <v>430</v>
      </c>
      <c r="I60" s="19" t="n">
        <v>0.5</v>
      </c>
      <c r="J60" s="20"/>
      <c r="K60" s="13"/>
      <c r="L60" s="13"/>
    </row>
    <row r="61" customFormat="false" ht="15" hidden="false" customHeight="false" outlineLevel="0" collapsed="false">
      <c r="C61" s="21"/>
      <c r="D61" s="14" t="s">
        <v>63</v>
      </c>
      <c r="E61" s="15" t="n">
        <v>660</v>
      </c>
      <c r="F61" s="16" t="n">
        <f aca="false">E61*I61</f>
        <v>432.3</v>
      </c>
      <c r="G61" s="17" t="n">
        <v>860</v>
      </c>
      <c r="H61" s="18" t="n">
        <f aca="false">I61*G61</f>
        <v>563.3</v>
      </c>
      <c r="I61" s="19" t="n">
        <v>0.655</v>
      </c>
      <c r="J61" s="20"/>
      <c r="K61" s="13"/>
      <c r="L61" s="13"/>
    </row>
    <row r="62" customFormat="false" ht="15" hidden="false" customHeight="false" outlineLevel="0" collapsed="false">
      <c r="C62" s="21"/>
      <c r="D62" s="14" t="s">
        <v>64</v>
      </c>
      <c r="E62" s="15" t="n">
        <v>680</v>
      </c>
      <c r="F62" s="16" t="n">
        <f aca="false">E62*I62</f>
        <v>1033.6</v>
      </c>
      <c r="G62" s="17" t="n">
        <v>861</v>
      </c>
      <c r="H62" s="18" t="n">
        <f aca="false">I62*G62</f>
        <v>1308.72</v>
      </c>
      <c r="I62" s="19" t="n">
        <v>1.52</v>
      </c>
      <c r="J62" s="20"/>
      <c r="K62" s="13"/>
      <c r="L62" s="13"/>
    </row>
    <row r="63" customFormat="false" ht="15" hidden="false" customHeight="false" outlineLevel="0" collapsed="false">
      <c r="D63" s="14" t="s">
        <v>65</v>
      </c>
      <c r="E63" s="15" t="n">
        <v>660</v>
      </c>
      <c r="F63" s="16" t="n">
        <f aca="false">E63*I63</f>
        <v>356.4</v>
      </c>
      <c r="G63" s="17" t="n">
        <v>0</v>
      </c>
      <c r="H63" s="18" t="n">
        <f aca="false">I63*G63</f>
        <v>0</v>
      </c>
      <c r="I63" s="19" t="n">
        <v>0.54</v>
      </c>
      <c r="J63" s="20"/>
      <c r="K63" s="13"/>
      <c r="L63" s="13"/>
    </row>
    <row r="64" customFormat="false" ht="15" hidden="false" customHeight="false" outlineLevel="0" collapsed="false">
      <c r="D64" s="14" t="s">
        <v>66</v>
      </c>
      <c r="E64" s="15" t="n">
        <v>660</v>
      </c>
      <c r="F64" s="16" t="n">
        <f aca="false">E64*I64</f>
        <v>356.4</v>
      </c>
      <c r="G64" s="17" t="n">
        <v>0</v>
      </c>
      <c r="H64" s="18" t="n">
        <f aca="false">I64*G64</f>
        <v>0</v>
      </c>
      <c r="I64" s="19" t="n">
        <v>0.54</v>
      </c>
      <c r="J64" s="20"/>
      <c r="K64" s="13"/>
      <c r="L64" s="13"/>
    </row>
    <row r="65" customFormat="false" ht="15.75" hidden="false" customHeight="false" outlineLevel="0" collapsed="false">
      <c r="C65" s="21"/>
      <c r="D65" s="22" t="s">
        <v>67</v>
      </c>
      <c r="E65" s="15" t="n">
        <v>660</v>
      </c>
      <c r="F65" s="23" t="n">
        <f aca="false">E65*I65</f>
        <v>356.4</v>
      </c>
      <c r="G65" s="17" t="n">
        <v>860</v>
      </c>
      <c r="H65" s="18" t="n">
        <f aca="false">I65*G65</f>
        <v>464.4</v>
      </c>
      <c r="I65" s="24" t="n">
        <v>0.54</v>
      </c>
      <c r="J65" s="25" t="s">
        <v>12</v>
      </c>
      <c r="K65" s="13"/>
      <c r="L65" s="13"/>
    </row>
    <row r="66" customFormat="false" ht="15" hidden="false" customHeight="false" outlineLevel="0" collapsed="false">
      <c r="D66" s="14" t="s">
        <v>68</v>
      </c>
      <c r="E66" s="15" t="n">
        <v>660</v>
      </c>
      <c r="F66" s="16" t="n">
        <f aca="false">E66*I66</f>
        <v>376.2</v>
      </c>
      <c r="G66" s="17" t="n">
        <v>0</v>
      </c>
      <c r="H66" s="18" t="n">
        <f aca="false">I66*G66</f>
        <v>0</v>
      </c>
      <c r="I66" s="19" t="n">
        <v>0.57</v>
      </c>
      <c r="J66" s="20"/>
      <c r="K66" s="13"/>
      <c r="L66" s="13"/>
    </row>
    <row r="67" customFormat="false" ht="15" hidden="false" customHeight="false" outlineLevel="0" collapsed="false">
      <c r="D67" s="14" t="s">
        <v>69</v>
      </c>
      <c r="E67" s="15" t="n">
        <v>660</v>
      </c>
      <c r="F67" s="16" t="n">
        <f aca="false">E67*I67</f>
        <v>376.2</v>
      </c>
      <c r="G67" s="17" t="n">
        <v>0</v>
      </c>
      <c r="H67" s="18" t="n">
        <f aca="false">I67*G67</f>
        <v>0</v>
      </c>
      <c r="I67" s="19" t="n">
        <v>0.57</v>
      </c>
      <c r="J67" s="20"/>
      <c r="K67" s="13"/>
      <c r="L67" s="13"/>
    </row>
    <row r="68" customFormat="false" ht="15" hidden="false" customHeight="false" outlineLevel="0" collapsed="false">
      <c r="C68" s="21"/>
      <c r="D68" s="14" t="s">
        <v>70</v>
      </c>
      <c r="E68" s="15" t="n">
        <v>660</v>
      </c>
      <c r="F68" s="16" t="n">
        <f aca="false">E68*I68</f>
        <v>376.2</v>
      </c>
      <c r="G68" s="17" t="n">
        <v>860</v>
      </c>
      <c r="H68" s="18" t="n">
        <f aca="false">I68*G68</f>
        <v>490.2</v>
      </c>
      <c r="I68" s="19" t="n">
        <v>0.57</v>
      </c>
      <c r="J68" s="20"/>
      <c r="K68" s="13"/>
      <c r="L68" s="13"/>
    </row>
    <row r="69" customFormat="false" ht="15" hidden="false" customHeight="false" outlineLevel="0" collapsed="false">
      <c r="D69" s="14" t="s">
        <v>71</v>
      </c>
      <c r="E69" s="15" t="n">
        <v>660</v>
      </c>
      <c r="F69" s="16" t="n">
        <f aca="false">E69*I69</f>
        <v>495</v>
      </c>
      <c r="G69" s="17" t="n">
        <v>0</v>
      </c>
      <c r="H69" s="18" t="n">
        <f aca="false">I69*G69</f>
        <v>0</v>
      </c>
      <c r="I69" s="19" t="n">
        <v>0.75</v>
      </c>
      <c r="J69" s="20"/>
      <c r="K69" s="13"/>
      <c r="L69" s="13"/>
    </row>
    <row r="70" customFormat="false" ht="15" hidden="false" customHeight="false" outlineLevel="0" collapsed="false">
      <c r="D70" s="14" t="s">
        <v>72</v>
      </c>
      <c r="E70" s="15" t="n">
        <v>660</v>
      </c>
      <c r="F70" s="16" t="n">
        <f aca="false">E70*I70</f>
        <v>607.2</v>
      </c>
      <c r="G70" s="17" t="n">
        <v>0</v>
      </c>
      <c r="H70" s="18" t="n">
        <f aca="false">I70*G70</f>
        <v>0</v>
      </c>
      <c r="I70" s="19" t="n">
        <v>0.92</v>
      </c>
      <c r="J70" s="20"/>
      <c r="K70" s="13"/>
      <c r="L70" s="13"/>
    </row>
    <row r="71" customFormat="false" ht="15" hidden="false" customHeight="false" outlineLevel="0" collapsed="false">
      <c r="D71" s="14" t="s">
        <v>73</v>
      </c>
      <c r="E71" s="15" t="n">
        <v>660</v>
      </c>
      <c r="F71" s="16" t="n">
        <f aca="false">E71*I71</f>
        <v>726</v>
      </c>
      <c r="G71" s="17" t="n">
        <v>0</v>
      </c>
      <c r="H71" s="18" t="n">
        <f aca="false">I71*G71</f>
        <v>0</v>
      </c>
      <c r="I71" s="19" t="n">
        <v>1.1</v>
      </c>
      <c r="J71" s="20"/>
      <c r="K71" s="13"/>
      <c r="L71" s="13"/>
    </row>
    <row r="72" customFormat="false" ht="15" hidden="false" customHeight="false" outlineLevel="0" collapsed="false">
      <c r="D72" s="14" t="s">
        <v>74</v>
      </c>
      <c r="E72" s="15" t="n">
        <v>660</v>
      </c>
      <c r="F72" s="16" t="n">
        <f aca="false">E72*I72</f>
        <v>396</v>
      </c>
      <c r="G72" s="17" t="n">
        <v>0</v>
      </c>
      <c r="H72" s="18" t="n">
        <f aca="false">I72*G72</f>
        <v>0</v>
      </c>
      <c r="I72" s="19" t="n">
        <v>0.6</v>
      </c>
      <c r="J72" s="20"/>
      <c r="K72" s="13"/>
      <c r="L72" s="13"/>
    </row>
    <row r="73" customFormat="false" ht="15" hidden="false" customHeight="false" outlineLevel="0" collapsed="false">
      <c r="C73" s="21"/>
      <c r="D73" s="14" t="s">
        <v>75</v>
      </c>
      <c r="E73" s="15" t="n">
        <v>660</v>
      </c>
      <c r="F73" s="16" t="n">
        <f aca="false">E73*I73</f>
        <v>415.8</v>
      </c>
      <c r="G73" s="17" t="n">
        <v>860</v>
      </c>
      <c r="H73" s="18" t="n">
        <f aca="false">I73*G73</f>
        <v>541.8</v>
      </c>
      <c r="I73" s="19" t="n">
        <v>0.63</v>
      </c>
      <c r="J73" s="20"/>
      <c r="K73" s="13"/>
      <c r="L73" s="13"/>
    </row>
    <row r="74" customFormat="false" ht="15" hidden="false" customHeight="false" outlineLevel="0" collapsed="false">
      <c r="C74" s="13"/>
      <c r="D74" s="14" t="s">
        <v>76</v>
      </c>
      <c r="E74" s="15" t="n">
        <v>660</v>
      </c>
      <c r="F74" s="16" t="n">
        <f aca="false">E74*I74</f>
        <v>547.8</v>
      </c>
      <c r="G74" s="17" t="n">
        <v>0</v>
      </c>
      <c r="H74" s="18" t="n">
        <f aca="false">I74*G74</f>
        <v>0</v>
      </c>
      <c r="I74" s="19" t="n">
        <v>0.83</v>
      </c>
      <c r="J74" s="20"/>
      <c r="K74" s="13"/>
      <c r="L74" s="13"/>
    </row>
    <row r="75" customFormat="false" ht="15" hidden="false" customHeight="false" outlineLevel="0" collapsed="false">
      <c r="C75" s="21"/>
      <c r="D75" s="14" t="s">
        <v>77</v>
      </c>
      <c r="E75" s="15" t="n">
        <v>660</v>
      </c>
      <c r="F75" s="16" t="n">
        <f aca="false">E75*I75</f>
        <v>679.8</v>
      </c>
      <c r="G75" s="17" t="n">
        <v>860</v>
      </c>
      <c r="H75" s="18" t="n">
        <f aca="false">I75*G75</f>
        <v>885.8</v>
      </c>
      <c r="I75" s="19" t="n">
        <v>1.03</v>
      </c>
      <c r="J75" s="20"/>
      <c r="K75" s="13"/>
      <c r="L75" s="13"/>
    </row>
    <row r="76" customFormat="false" ht="15" hidden="false" customHeight="false" outlineLevel="0" collapsed="false">
      <c r="B76" s="0" t="s">
        <v>78</v>
      </c>
      <c r="D76" s="14" t="s">
        <v>79</v>
      </c>
      <c r="E76" s="15" t="n">
        <v>660</v>
      </c>
      <c r="F76" s="16" t="n">
        <f aca="false">E76*I76</f>
        <v>429</v>
      </c>
      <c r="G76" s="17" t="n">
        <v>860</v>
      </c>
      <c r="H76" s="18" t="n">
        <f aca="false">I76*G76</f>
        <v>559</v>
      </c>
      <c r="I76" s="19" t="n">
        <v>0.65</v>
      </c>
      <c r="J76" s="20"/>
      <c r="K76" s="13"/>
      <c r="L76" s="13"/>
    </row>
    <row r="77" customFormat="false" ht="15" hidden="false" customHeight="false" outlineLevel="0" collapsed="false">
      <c r="C77" s="21"/>
      <c r="D77" s="14" t="s">
        <v>80</v>
      </c>
      <c r="E77" s="15" t="n">
        <v>660</v>
      </c>
      <c r="F77" s="16" t="n">
        <f aca="false">E77*I77</f>
        <v>432.3</v>
      </c>
      <c r="G77" s="17" t="n">
        <v>860</v>
      </c>
      <c r="H77" s="18" t="n">
        <f aca="false">I77*G77</f>
        <v>563.3</v>
      </c>
      <c r="I77" s="19" t="n">
        <v>0.655</v>
      </c>
      <c r="J77" s="20"/>
      <c r="K77" s="13"/>
      <c r="L77" s="13"/>
    </row>
    <row r="78" customFormat="false" ht="15" hidden="false" customHeight="false" outlineLevel="0" collapsed="false">
      <c r="B78" s="0" t="s">
        <v>78</v>
      </c>
      <c r="C78" s="21"/>
      <c r="D78" s="14" t="s">
        <v>81</v>
      </c>
      <c r="E78" s="15" t="n">
        <v>660</v>
      </c>
      <c r="F78" s="16" t="n">
        <f aca="false">E78*I78</f>
        <v>455.4</v>
      </c>
      <c r="G78" s="17" t="n">
        <v>860</v>
      </c>
      <c r="H78" s="18" t="n">
        <f aca="false">I78*G78</f>
        <v>593.4</v>
      </c>
      <c r="I78" s="19" t="n">
        <v>0.69</v>
      </c>
      <c r="J78" s="20"/>
      <c r="K78" s="13"/>
      <c r="L78" s="13"/>
    </row>
    <row r="79" customFormat="false" ht="15" hidden="false" customHeight="false" outlineLevel="0" collapsed="false">
      <c r="C79" s="13"/>
      <c r="D79" s="14" t="s">
        <v>82</v>
      </c>
      <c r="E79" s="15" t="n">
        <v>660</v>
      </c>
      <c r="F79" s="16" t="n">
        <f aca="false">E79*I79</f>
        <v>336.6</v>
      </c>
      <c r="G79" s="17" t="n">
        <v>0</v>
      </c>
      <c r="H79" s="18" t="n">
        <f aca="false">I79*G79</f>
        <v>0</v>
      </c>
      <c r="I79" s="19" t="n">
        <v>0.51</v>
      </c>
      <c r="J79" s="20"/>
      <c r="K79" s="13"/>
      <c r="L79" s="13"/>
    </row>
    <row r="80" customFormat="false" ht="15" hidden="false" customHeight="false" outlineLevel="0" collapsed="false">
      <c r="D80" s="14" t="s">
        <v>83</v>
      </c>
      <c r="E80" s="15" t="n">
        <v>740</v>
      </c>
      <c r="F80" s="16" t="n">
        <f aca="false">E80*I80</f>
        <v>562.4</v>
      </c>
      <c r="G80" s="17" t="n">
        <v>0</v>
      </c>
      <c r="H80" s="18" t="n">
        <f aca="false">I80*G80</f>
        <v>0</v>
      </c>
      <c r="I80" s="19" t="n">
        <v>0.76</v>
      </c>
      <c r="J80" s="20"/>
      <c r="K80" s="13"/>
      <c r="L80" s="13"/>
    </row>
    <row r="81" customFormat="false" ht="15" hidden="false" customHeight="false" outlineLevel="0" collapsed="false">
      <c r="D81" s="14" t="s">
        <v>84</v>
      </c>
      <c r="E81" s="15" t="n">
        <v>660</v>
      </c>
      <c r="F81" s="16" t="n">
        <f aca="false">E81*I81</f>
        <v>660</v>
      </c>
      <c r="G81" s="17" t="n">
        <v>0</v>
      </c>
      <c r="H81" s="18" t="n">
        <f aca="false">I81*G81</f>
        <v>0</v>
      </c>
      <c r="I81" s="19" t="n">
        <v>1</v>
      </c>
      <c r="J81" s="20"/>
      <c r="K81" s="13"/>
      <c r="L81" s="13"/>
    </row>
    <row r="82" customFormat="false" ht="15" hidden="false" customHeight="false" outlineLevel="0" collapsed="false">
      <c r="D82" s="14" t="s">
        <v>85</v>
      </c>
      <c r="E82" s="15" t="n">
        <v>660</v>
      </c>
      <c r="F82" s="16" t="n">
        <f aca="false">E82*I82</f>
        <v>778.8</v>
      </c>
      <c r="G82" s="17" t="n">
        <v>0</v>
      </c>
      <c r="H82" s="18" t="n">
        <f aca="false">I82*G82</f>
        <v>0</v>
      </c>
      <c r="I82" s="19" t="n">
        <v>1.18</v>
      </c>
      <c r="J82" s="20"/>
      <c r="K82" s="13"/>
      <c r="L82" s="13"/>
    </row>
    <row r="83" customFormat="false" ht="15" hidden="false" customHeight="false" outlineLevel="0" collapsed="false">
      <c r="D83" s="14" t="s">
        <v>86</v>
      </c>
      <c r="E83" s="15" t="n">
        <v>660</v>
      </c>
      <c r="F83" s="16" t="n">
        <f aca="false">E83*I83</f>
        <v>514.8</v>
      </c>
      <c r="G83" s="17" t="n">
        <v>0</v>
      </c>
      <c r="H83" s="18" t="n">
        <f aca="false">I83*G83</f>
        <v>0</v>
      </c>
      <c r="I83" s="19" t="n">
        <v>0.78</v>
      </c>
      <c r="J83" s="20"/>
      <c r="K83" s="13"/>
      <c r="L83" s="13"/>
    </row>
    <row r="84" customFormat="false" ht="15" hidden="false" customHeight="false" outlineLevel="0" collapsed="false">
      <c r="D84" s="14" t="s">
        <v>87</v>
      </c>
      <c r="E84" s="15" t="n">
        <v>660</v>
      </c>
      <c r="F84" s="16" t="n">
        <f aca="false">E84*I84</f>
        <v>1326.6</v>
      </c>
      <c r="G84" s="17" t="n">
        <v>0</v>
      </c>
      <c r="H84" s="18" t="n">
        <f aca="false">I84*G84</f>
        <v>0</v>
      </c>
      <c r="I84" s="19" t="n">
        <v>2.01</v>
      </c>
      <c r="J84" s="20"/>
      <c r="K84" s="13"/>
      <c r="L84" s="13"/>
    </row>
    <row r="85" customFormat="false" ht="15" hidden="false" customHeight="false" outlineLevel="0" collapsed="false">
      <c r="D85" s="28" t="s">
        <v>88</v>
      </c>
      <c r="E85" s="15" t="n">
        <v>660</v>
      </c>
      <c r="F85" s="16" t="n">
        <f aca="false">E85*I85</f>
        <v>544.5</v>
      </c>
      <c r="G85" s="17" t="n">
        <v>0</v>
      </c>
      <c r="H85" s="18" t="n">
        <f aca="false">I85*G85</f>
        <v>0</v>
      </c>
      <c r="I85" s="19" t="n">
        <v>0.825</v>
      </c>
      <c r="J85" s="20"/>
      <c r="K85" s="13"/>
      <c r="L85" s="13"/>
    </row>
    <row r="86" customFormat="false" ht="15" hidden="false" customHeight="false" outlineLevel="0" collapsed="false">
      <c r="D86" s="28" t="s">
        <v>89</v>
      </c>
      <c r="E86" s="15" t="n">
        <v>660</v>
      </c>
      <c r="F86" s="16" t="n">
        <f aca="false">E86*I86</f>
        <v>891</v>
      </c>
      <c r="G86" s="17" t="n">
        <v>0</v>
      </c>
      <c r="H86" s="18" t="n">
        <f aca="false">I86*G86</f>
        <v>0</v>
      </c>
      <c r="I86" s="19" t="n">
        <v>1.35</v>
      </c>
      <c r="J86" s="20"/>
      <c r="K86" s="13"/>
      <c r="L86" s="13"/>
    </row>
    <row r="87" customFormat="false" ht="15" hidden="false" customHeight="false" outlineLevel="0" collapsed="false">
      <c r="D87" s="28" t="s">
        <v>90</v>
      </c>
      <c r="E87" s="15" t="n">
        <v>660</v>
      </c>
      <c r="F87" s="16" t="n">
        <f aca="false">E87*I87</f>
        <v>551.1</v>
      </c>
      <c r="G87" s="17" t="n">
        <v>0</v>
      </c>
      <c r="H87" s="18" t="n">
        <f aca="false">I87*G87</f>
        <v>0</v>
      </c>
      <c r="I87" s="19" t="n">
        <v>0.835</v>
      </c>
      <c r="J87" s="20"/>
      <c r="K87" s="13"/>
      <c r="L87" s="13"/>
    </row>
    <row r="88" customFormat="false" ht="15" hidden="false" customHeight="false" outlineLevel="0" collapsed="false">
      <c r="D88" s="28" t="s">
        <v>91</v>
      </c>
      <c r="E88" s="15" t="n">
        <v>660</v>
      </c>
      <c r="F88" s="16" t="n">
        <f aca="false">E88*I88</f>
        <v>584.1</v>
      </c>
      <c r="G88" s="17" t="n">
        <v>0</v>
      </c>
      <c r="H88" s="18" t="n">
        <f aca="false">I88*G88</f>
        <v>0</v>
      </c>
      <c r="I88" s="19" t="n">
        <v>0.885</v>
      </c>
      <c r="J88" s="20"/>
      <c r="K88" s="13"/>
      <c r="L88" s="13"/>
    </row>
    <row r="89" customFormat="false" ht="15" hidden="false" customHeight="false" outlineLevel="0" collapsed="false">
      <c r="D89" s="28" t="s">
        <v>92</v>
      </c>
      <c r="E89" s="15" t="n">
        <v>680</v>
      </c>
      <c r="F89" s="16" t="n">
        <f aca="false">E89*I89</f>
        <v>816</v>
      </c>
      <c r="G89" s="17" t="n">
        <v>0</v>
      </c>
      <c r="H89" s="18" t="n">
        <f aca="false">I89*G89</f>
        <v>0</v>
      </c>
      <c r="I89" s="19" t="n">
        <v>1.2</v>
      </c>
      <c r="J89" s="20"/>
      <c r="K89" s="13"/>
      <c r="L89" s="13"/>
    </row>
    <row r="90" customFormat="false" ht="15" hidden="false" customHeight="false" outlineLevel="0" collapsed="false">
      <c r="D90" s="28" t="s">
        <v>93</v>
      </c>
      <c r="E90" s="15" t="n">
        <v>660</v>
      </c>
      <c r="F90" s="16" t="n">
        <f aca="false">E90*I90</f>
        <v>1145.1</v>
      </c>
      <c r="G90" s="17" t="n">
        <v>860</v>
      </c>
      <c r="H90" s="18" t="n">
        <f aca="false">I90*G90</f>
        <v>1492.1</v>
      </c>
      <c r="I90" s="19" t="n">
        <v>1.735</v>
      </c>
      <c r="J90" s="20"/>
      <c r="K90" s="13"/>
      <c r="L90" s="13"/>
    </row>
    <row r="91" customFormat="false" ht="15" hidden="false" customHeight="false" outlineLevel="0" collapsed="false">
      <c r="D91" s="28" t="s">
        <v>94</v>
      </c>
      <c r="E91" s="15" t="n">
        <v>660</v>
      </c>
      <c r="F91" s="16" t="n">
        <f aca="false">E91*I91</f>
        <v>891</v>
      </c>
      <c r="G91" s="17" t="n">
        <v>0</v>
      </c>
      <c r="H91" s="18" t="n">
        <f aca="false">I91*G91</f>
        <v>0</v>
      </c>
      <c r="I91" s="19" t="n">
        <v>1.35</v>
      </c>
      <c r="J91" s="20"/>
      <c r="K91" s="13"/>
      <c r="L91" s="13"/>
    </row>
    <row r="92" customFormat="false" ht="15" hidden="false" customHeight="false" outlineLevel="0" collapsed="false">
      <c r="B92" s="0" t="s">
        <v>78</v>
      </c>
      <c r="D92" s="28" t="s">
        <v>95</v>
      </c>
      <c r="E92" s="15" t="n">
        <v>660</v>
      </c>
      <c r="F92" s="16" t="n">
        <f aca="false">E92*I92</f>
        <v>1023</v>
      </c>
      <c r="G92" s="17" t="n">
        <v>0</v>
      </c>
      <c r="H92" s="18" t="n">
        <f aca="false">I92*G92</f>
        <v>0</v>
      </c>
      <c r="I92" s="19" t="n">
        <v>1.55</v>
      </c>
      <c r="J92" s="20"/>
      <c r="K92" s="13"/>
      <c r="L92" s="13"/>
    </row>
    <row r="93" customFormat="false" ht="15" hidden="false" customHeight="false" outlineLevel="0" collapsed="false">
      <c r="B93" s="0" t="s">
        <v>78</v>
      </c>
      <c r="D93" s="28" t="s">
        <v>96</v>
      </c>
      <c r="E93" s="15" t="n">
        <v>750</v>
      </c>
      <c r="F93" s="16" t="n">
        <f aca="false">E93*I93</f>
        <v>1275</v>
      </c>
      <c r="G93" s="17" t="n">
        <v>0</v>
      </c>
      <c r="H93" s="18" t="n">
        <f aca="false">I93*G93</f>
        <v>0</v>
      </c>
      <c r="I93" s="19" t="n">
        <v>1.7</v>
      </c>
      <c r="J93" s="20"/>
      <c r="K93" s="13"/>
      <c r="L93" s="13"/>
    </row>
    <row r="94" customFormat="false" ht="15.75" hidden="false" customHeight="false" outlineLevel="0" collapsed="false">
      <c r="D94" s="28" t="s">
        <v>97</v>
      </c>
      <c r="E94" s="15" t="n">
        <v>660</v>
      </c>
      <c r="F94" s="30" t="n">
        <f aca="false">E94*I94</f>
        <v>2772</v>
      </c>
      <c r="G94" s="17" t="n">
        <v>0</v>
      </c>
      <c r="H94" s="18" t="n">
        <f aca="false">I94*G94</f>
        <v>0</v>
      </c>
      <c r="I94" s="19" t="n">
        <v>4.2</v>
      </c>
      <c r="J94" s="20"/>
    </row>
    <row r="107" customFormat="false" ht="12.75" hidden="false" customHeight="false" outlineLevel="0" collapsed="false">
      <c r="D107" s="31"/>
    </row>
  </sheetData>
  <mergeCells count="4">
    <mergeCell ref="D1:I1"/>
    <mergeCell ref="D4:I4"/>
    <mergeCell ref="E6:F6"/>
    <mergeCell ref="G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4:47:40Z</dcterms:created>
  <dc:creator>FuckYouBill</dc:creator>
  <dc:description/>
  <dc:language>en-US</dc:language>
  <cp:lastModifiedBy>FuckYouBill</cp:lastModifiedBy>
  <dcterms:modified xsi:type="dcterms:W3CDTF">2017-02-03T06:40:27Z</dcterms:modified>
  <cp:revision>0</cp:revision>
  <dc:subject/>
  <dc:title/>
</cp:coreProperties>
</file>